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K feet"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What you are expected to do is to fly three tracks. It actually does not matter what the tracks are, but, the accuracy of the result improves if they are widely separate headings. The suggestion is to fly 3 DG headings that are 120 degrees apart. Log the compass headings when you fly these tracks.  The result of the calculation gives you your actual headings which lets you observe and correct the compass errors.</t>
  </si>
  <si>
    <t xml:space="preserve">Data to collect</t>
  </si>
  <si>
    <t xml:space="preserve">Only for record keeping</t>
  </si>
  <si>
    <t xml:space="preserve">Data taken</t>
  </si>
  <si>
    <t xml:space="preserve">MP</t>
  </si>
  <si>
    <t xml:space="preserve">RPM</t>
  </si>
  <si>
    <t xml:space="preserve">GPH</t>
  </si>
  <si>
    <t xml:space="preserve">TIT</t>
  </si>
  <si>
    <t xml:space="preserve">EGT</t>
  </si>
  <si>
    <t xml:space="preserve">CHT</t>
  </si>
  <si>
    <t xml:space="preserve">Pressure Altitude</t>
  </si>
  <si>
    <t xml:space="preserve">Temperature</t>
  </si>
  <si>
    <t xml:space="preserve">IAS</t>
  </si>
  <si>
    <t xml:space="preserve">TAS from airspeed indicator</t>
  </si>
  <si>
    <t xml:space="preserve">Correction to calibrate TAS</t>
  </si>
  <si>
    <t xml:space="preserve">Compass HDG 1</t>
  </si>
  <si>
    <t xml:space="preserve">DG HDG 1</t>
  </si>
  <si>
    <t xml:space="preserve">Compass HDG 2</t>
  </si>
  <si>
    <t xml:space="preserve">DG HDG 2</t>
  </si>
  <si>
    <t xml:space="preserve">Compass HDG 3</t>
  </si>
  <si>
    <t xml:space="preserve">DG HDG 3</t>
  </si>
  <si>
    <t xml:space="preserve">GPS speed 1 (knots)</t>
  </si>
  <si>
    <t xml:space="preserve">GPS track 1 (degrees)</t>
  </si>
  <si>
    <t xml:space="preserve">GPS speed 2 (knots)</t>
  </si>
  <si>
    <t xml:space="preserve">GPS track 2 (degrees)</t>
  </si>
  <si>
    <t xml:space="preserve">GPS speed 3 (knots)</t>
  </si>
  <si>
    <t xml:space="preserve">GPS track 3 (degrees)</t>
  </si>
  <si>
    <t xml:space="preserve">Everything below this is a calculated result!!!</t>
  </si>
  <si>
    <t xml:space="preserve">X1</t>
  </si>
  <si>
    <t xml:space="preserve">Y1</t>
  </si>
  <si>
    <t xml:space="preserve">X2</t>
  </si>
  <si>
    <t xml:space="preserve">Y2</t>
  </si>
  <si>
    <t xml:space="preserve">X3</t>
  </si>
  <si>
    <t xml:space="preserve">Y3</t>
  </si>
  <si>
    <t xml:space="preserve">M1</t>
  </si>
  <si>
    <t xml:space="preserve">B1</t>
  </si>
  <si>
    <t xml:space="preserve">M2</t>
  </si>
  <si>
    <t xml:space="preserve">B2</t>
  </si>
  <si>
    <t xml:space="preserve">WX</t>
  </si>
  <si>
    <t xml:space="preserve">WY</t>
  </si>
  <si>
    <t xml:space="preserve">Wind Speed</t>
  </si>
  <si>
    <t xml:space="preserve">Wind Direction</t>
  </si>
  <si>
    <t xml:space="preserve">TAS</t>
  </si>
  <si>
    <t xml:space="preserve">Heading 1</t>
  </si>
  <si>
    <t xml:space="preserve">Heading 2</t>
  </si>
  <si>
    <t xml:space="preserve">Heading 3</t>
  </si>
  <si>
    <t xml:space="preserve">Derived from a discussion by Doug Grey which was found at:</t>
  </si>
  <si>
    <t xml:space="preserve">http://www.ntps.edu/Files/tas_fnl3.pdf</t>
  </si>
</sst>
</file>

<file path=xl/styles.xml><?xml version="1.0" encoding="utf-8"?>
<styleSheet xmlns="http://schemas.openxmlformats.org/spreadsheetml/2006/main">
  <numFmts count="3">
    <numFmt numFmtId="164" formatCode="General"/>
    <numFmt numFmtId="165" formatCode="[$-409]m/d/yyyy"/>
    <numFmt numFmtId="166" formatCode="0.0"/>
  </numFmts>
  <fonts count="7">
    <font>
      <sz val="10"/>
      <name val="Arial"/>
      <family val="0"/>
    </font>
    <font>
      <sz val="10"/>
      <name val="Arial"/>
      <family val="0"/>
    </font>
    <font>
      <sz val="10"/>
      <name val="Arial"/>
      <family val="0"/>
    </font>
    <font>
      <sz val="10"/>
      <name val="Arial"/>
      <family val="0"/>
    </font>
    <font>
      <sz val="12"/>
      <color rgb="FF333333"/>
      <name val="Arial"/>
      <family val="2"/>
    </font>
    <font>
      <sz val="10"/>
      <color rgb="FF333333"/>
      <name val="Arial"/>
      <family val="2"/>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3" activeCellId="0" sqref="F33:F38"/>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11.13"/>
  </cols>
  <sheetData>
    <row r="1" customFormat="false" ht="15" hidden="false" customHeight="true" outlineLevel="0" collapsed="false">
      <c r="A1" s="1" t="s">
        <v>0</v>
      </c>
      <c r="B1" s="1"/>
      <c r="C1" s="1"/>
      <c r="D1" s="1"/>
      <c r="E1" s="1"/>
      <c r="F1" s="1"/>
      <c r="G1" s="1"/>
      <c r="H1" s="2"/>
      <c r="I1" s="2"/>
      <c r="J1" s="2"/>
    </row>
    <row r="2" customFormat="false" ht="12.75" hidden="false" customHeight="true" outlineLevel="0" collapsed="false">
      <c r="A2" s="1"/>
      <c r="B2" s="1"/>
      <c r="C2" s="1"/>
      <c r="D2" s="1"/>
      <c r="E2" s="1"/>
      <c r="F2" s="1"/>
      <c r="G2" s="1"/>
      <c r="H2" s="2"/>
      <c r="I2" s="2"/>
      <c r="J2" s="2"/>
    </row>
    <row r="3" customFormat="false" ht="12.75" hidden="false" customHeight="true" outlineLevel="0" collapsed="false">
      <c r="A3" s="1"/>
      <c r="B3" s="1"/>
      <c r="C3" s="1"/>
      <c r="D3" s="1"/>
      <c r="E3" s="1"/>
      <c r="F3" s="1"/>
      <c r="G3" s="1"/>
      <c r="H3" s="2"/>
      <c r="I3" s="2"/>
      <c r="J3" s="2"/>
    </row>
    <row r="4" customFormat="false" ht="12.75" hidden="false" customHeight="true" outlineLevel="0" collapsed="false">
      <c r="A4" s="1"/>
      <c r="B4" s="1"/>
      <c r="C4" s="1"/>
      <c r="D4" s="1"/>
      <c r="E4" s="1"/>
      <c r="F4" s="1"/>
      <c r="G4" s="1"/>
      <c r="H4" s="2"/>
      <c r="I4" s="2"/>
      <c r="J4" s="2"/>
    </row>
    <row r="5" customFormat="false" ht="12.75" hidden="false" customHeight="true" outlineLevel="0" collapsed="false">
      <c r="A5" s="1"/>
      <c r="B5" s="1"/>
      <c r="C5" s="1"/>
      <c r="D5" s="1"/>
      <c r="E5" s="1"/>
      <c r="F5" s="1"/>
      <c r="G5" s="1"/>
      <c r="H5" s="2"/>
      <c r="I5" s="2"/>
      <c r="J5" s="2"/>
    </row>
    <row r="6" customFormat="false" ht="12.75" hidden="false" customHeight="true" outlineLevel="0" collapsed="false">
      <c r="A6" s="1"/>
      <c r="B6" s="1"/>
      <c r="C6" s="1"/>
      <c r="D6" s="1"/>
      <c r="E6" s="1"/>
      <c r="F6" s="1"/>
      <c r="G6" s="1"/>
      <c r="H6" s="2"/>
      <c r="I6" s="2"/>
      <c r="J6" s="2"/>
    </row>
    <row r="7" customFormat="false" ht="12.75" hidden="false" customHeight="true" outlineLevel="0" collapsed="false">
      <c r="A7" s="3"/>
      <c r="B7" s="3"/>
      <c r="C7" s="3"/>
      <c r="D7" s="3"/>
      <c r="E7" s="3"/>
      <c r="F7" s="3"/>
      <c r="G7" s="3"/>
      <c r="H7" s="2"/>
      <c r="I7" s="2"/>
      <c r="J7" s="2"/>
    </row>
    <row r="8" customFormat="false" ht="12.75" hidden="false" customHeight="true" outlineLevel="0" collapsed="false">
      <c r="A8" s="4" t="s">
        <v>1</v>
      </c>
      <c r="B8" s="3"/>
      <c r="C8" s="3"/>
      <c r="D8" s="3"/>
      <c r="E8" s="3"/>
      <c r="F8" s="3"/>
      <c r="G8" s="3"/>
      <c r="H8" s="2"/>
      <c r="I8" s="2"/>
      <c r="J8" s="2"/>
    </row>
    <row r="9" customFormat="false" ht="12.75" hidden="false" customHeight="true" outlineLevel="0" collapsed="false">
      <c r="A9" s="5" t="s">
        <v>2</v>
      </c>
      <c r="B9" s="3"/>
      <c r="C9" s="3"/>
      <c r="D9" s="3"/>
      <c r="E9" s="3"/>
      <c r="F9" s="3"/>
      <c r="G9" s="3"/>
      <c r="H9" s="2"/>
      <c r="I9" s="2"/>
      <c r="J9" s="2"/>
    </row>
    <row r="10" customFormat="false" ht="12.75" hidden="false" customHeight="true" outlineLevel="0" collapsed="false">
      <c r="A10" s="2"/>
      <c r="B10" s="2"/>
      <c r="C10" s="2"/>
      <c r="D10" s="2"/>
      <c r="E10" s="2"/>
      <c r="F10" s="2"/>
      <c r="G10" s="2"/>
      <c r="H10" s="2"/>
      <c r="I10" s="2"/>
      <c r="J10" s="2"/>
    </row>
    <row r="11" customFormat="false" ht="12.75" hidden="false" customHeight="false" outlineLevel="0" collapsed="false">
      <c r="A11" s="0" t="s">
        <v>3</v>
      </c>
      <c r="B11" s="6" t="n">
        <v>39421</v>
      </c>
    </row>
    <row r="12" customFormat="false" ht="12.75" hidden="false" customHeight="false" outlineLevel="0" collapsed="false">
      <c r="A12" s="0" t="s">
        <v>4</v>
      </c>
      <c r="B12" s="7" t="n">
        <v>27.5</v>
      </c>
    </row>
    <row r="13" customFormat="false" ht="12.75" hidden="false" customHeight="false" outlineLevel="0" collapsed="false">
      <c r="A13" s="0" t="s">
        <v>5</v>
      </c>
      <c r="B13" s="7" t="n">
        <v>2450</v>
      </c>
    </row>
    <row r="14" customFormat="false" ht="12.75" hidden="false" customHeight="false" outlineLevel="0" collapsed="false">
      <c r="A14" s="0" t="s">
        <v>6</v>
      </c>
      <c r="B14" s="7" t="n">
        <v>16.4</v>
      </c>
    </row>
    <row r="15" customFormat="false" ht="12.75" hidden="false" customHeight="false" outlineLevel="0" collapsed="false">
      <c r="A15" s="0" t="s">
        <v>7</v>
      </c>
      <c r="B15" s="7" t="n">
        <v>1577</v>
      </c>
      <c r="C15" s="7" t="n">
        <v>1632</v>
      </c>
    </row>
    <row r="16" customFormat="false" ht="12.75" hidden="false" customHeight="false" outlineLevel="0" collapsed="false">
      <c r="A16" s="0" t="s">
        <v>8</v>
      </c>
      <c r="B16" s="7" t="n">
        <v>1570</v>
      </c>
      <c r="C16" s="7" t="n">
        <v>1500</v>
      </c>
      <c r="D16" s="7" t="n">
        <v>1570</v>
      </c>
      <c r="E16" s="7" t="n">
        <v>1480</v>
      </c>
      <c r="F16" s="7" t="n">
        <v>1500</v>
      </c>
      <c r="G16" s="7" t="n">
        <v>1430</v>
      </c>
    </row>
    <row r="17" customFormat="false" ht="12.75" hidden="false" customHeight="false" outlineLevel="0" collapsed="false">
      <c r="A17" s="0" t="s">
        <v>9</v>
      </c>
      <c r="B17" s="7" t="n">
        <v>298</v>
      </c>
      <c r="C17" s="7" t="n">
        <v>262</v>
      </c>
      <c r="D17" s="7" t="n">
        <v>300</v>
      </c>
      <c r="E17" s="7" t="n">
        <v>276</v>
      </c>
      <c r="F17" s="7" t="n">
        <v>293</v>
      </c>
      <c r="G17" s="7" t="n">
        <v>274</v>
      </c>
    </row>
    <row r="20" customFormat="false" ht="12.75" hidden="false" customHeight="false" outlineLevel="0" collapsed="false">
      <c r="A20" s="0" t="s">
        <v>10</v>
      </c>
      <c r="B20" s="7" t="n">
        <v>6700</v>
      </c>
    </row>
    <row r="21" customFormat="false" ht="12.75" hidden="false" customHeight="false" outlineLevel="0" collapsed="false">
      <c r="A21" s="0" t="s">
        <v>11</v>
      </c>
      <c r="B21" s="7" t="n">
        <v>-7</v>
      </c>
    </row>
    <row r="22" customFormat="false" ht="12.75" hidden="false" customHeight="false" outlineLevel="0" collapsed="false">
      <c r="A22" s="0" t="s">
        <v>12</v>
      </c>
      <c r="B22" s="7" t="n">
        <v>205</v>
      </c>
    </row>
    <row r="23" customFormat="false" ht="12.75" hidden="false" customHeight="false" outlineLevel="0" collapsed="false">
      <c r="A23" s="0" t="s">
        <v>13</v>
      </c>
      <c r="B23" s="8" t="n">
        <v>222</v>
      </c>
    </row>
    <row r="24" customFormat="false" ht="12.75" hidden="false" customHeight="false" outlineLevel="0" collapsed="false">
      <c r="A24" s="0" t="s">
        <v>14</v>
      </c>
      <c r="B24" s="9" t="n">
        <f aca="false">AVERAGE(B57:E57)-B23</f>
        <v>-14.1500849746014</v>
      </c>
    </row>
    <row r="26" customFormat="false" ht="12.75" hidden="false" customHeight="false" outlineLevel="0" collapsed="false">
      <c r="A26" s="0" t="s">
        <v>15</v>
      </c>
      <c r="B26" s="8" t="n">
        <v>360</v>
      </c>
      <c r="C26" s="8" t="n">
        <v>330</v>
      </c>
      <c r="D26" s="8" t="n">
        <v>305</v>
      </c>
      <c r="E26" s="8" t="n">
        <v>277</v>
      </c>
    </row>
    <row r="27" customFormat="false" ht="12.75" hidden="false" customHeight="false" outlineLevel="0" collapsed="false">
      <c r="A27" s="0" t="s">
        <v>16</v>
      </c>
      <c r="B27" s="0" t="n">
        <v>360</v>
      </c>
      <c r="C27" s="0" t="n">
        <f aca="false">+B27-30</f>
        <v>330</v>
      </c>
      <c r="D27" s="0" t="n">
        <f aca="false">+C27-30</f>
        <v>300</v>
      </c>
      <c r="E27" s="0" t="n">
        <f aca="false">+D27-30</f>
        <v>270</v>
      </c>
    </row>
    <row r="28" customFormat="false" ht="12.75" hidden="false" customHeight="false" outlineLevel="0" collapsed="false">
      <c r="A28" s="0" t="s">
        <v>17</v>
      </c>
      <c r="B28" s="8" t="n">
        <v>248</v>
      </c>
      <c r="C28" s="8" t="n">
        <v>205</v>
      </c>
      <c r="D28" s="8" t="n">
        <v>169</v>
      </c>
      <c r="E28" s="8" t="n">
        <v>140</v>
      </c>
    </row>
    <row r="29" customFormat="false" ht="12.75" hidden="false" customHeight="false" outlineLevel="0" collapsed="false">
      <c r="A29" s="0" t="s">
        <v>18</v>
      </c>
      <c r="B29" s="0" t="n">
        <f aca="false">+B27-120</f>
        <v>240</v>
      </c>
      <c r="C29" s="0" t="n">
        <f aca="false">+C27-120</f>
        <v>210</v>
      </c>
      <c r="D29" s="0" t="n">
        <f aca="false">+D27-120</f>
        <v>180</v>
      </c>
      <c r="E29" s="0" t="n">
        <f aca="false">+E27-120</f>
        <v>150</v>
      </c>
    </row>
    <row r="30" customFormat="false" ht="12.75" hidden="false" customHeight="false" outlineLevel="0" collapsed="false">
      <c r="A30" s="0" t="s">
        <v>19</v>
      </c>
      <c r="B30" s="8" t="n">
        <v>108</v>
      </c>
      <c r="C30" s="8" t="n">
        <v>80</v>
      </c>
      <c r="D30" s="8" t="n">
        <v>53</v>
      </c>
      <c r="E30" s="8" t="n">
        <v>28</v>
      </c>
    </row>
    <row r="31" customFormat="false" ht="12.75" hidden="false" customHeight="false" outlineLevel="0" collapsed="false">
      <c r="A31" s="0" t="s">
        <v>20</v>
      </c>
      <c r="B31" s="0" t="n">
        <f aca="false">+B29-120</f>
        <v>120</v>
      </c>
      <c r="C31" s="0" t="n">
        <f aca="false">+C29-120</f>
        <v>90</v>
      </c>
      <c r="D31" s="0" t="n">
        <f aca="false">+D29-120</f>
        <v>60</v>
      </c>
      <c r="E31" s="0" t="n">
        <f aca="false">+E29-120</f>
        <v>30</v>
      </c>
    </row>
    <row r="33" customFormat="false" ht="12.75" hidden="false" customHeight="false" outlineLevel="0" collapsed="false">
      <c r="A33" s="0" t="s">
        <v>21</v>
      </c>
      <c r="B33" s="8" t="n">
        <v>209</v>
      </c>
      <c r="C33" s="8" t="n">
        <v>200</v>
      </c>
      <c r="D33" s="8" t="n">
        <v>192</v>
      </c>
      <c r="E33" s="8" t="n">
        <v>188</v>
      </c>
      <c r="F33" s="10"/>
    </row>
    <row r="34" customFormat="false" ht="12.75" hidden="false" customHeight="false" outlineLevel="0" collapsed="false">
      <c r="A34" s="0" t="s">
        <v>22</v>
      </c>
      <c r="B34" s="8" t="n">
        <v>11</v>
      </c>
      <c r="C34" s="8" t="n">
        <v>336</v>
      </c>
      <c r="D34" s="8" t="n">
        <v>301</v>
      </c>
      <c r="E34" s="8" t="n">
        <v>264</v>
      </c>
      <c r="F34" s="10"/>
    </row>
    <row r="35" customFormat="false" ht="12.75" hidden="false" customHeight="false" outlineLevel="0" collapsed="false">
      <c r="A35" s="0" t="s">
        <v>23</v>
      </c>
      <c r="B35" s="8" t="n">
        <v>193</v>
      </c>
      <c r="C35" s="8" t="n">
        <v>203</v>
      </c>
      <c r="D35" s="8" t="n">
        <v>213</v>
      </c>
      <c r="E35" s="8" t="n">
        <v>220</v>
      </c>
      <c r="F35" s="10"/>
    </row>
    <row r="36" customFormat="false" ht="12.75" hidden="false" customHeight="false" outlineLevel="0" collapsed="false">
      <c r="A36" s="0" t="s">
        <v>24</v>
      </c>
      <c r="B36" s="8" t="n">
        <v>230</v>
      </c>
      <c r="C36" s="8" t="n">
        <v>199</v>
      </c>
      <c r="D36" s="8" t="n">
        <v>170</v>
      </c>
      <c r="E36" s="8" t="n">
        <v>143</v>
      </c>
      <c r="F36" s="10"/>
    </row>
    <row r="37" customFormat="false" ht="12.75" hidden="false" customHeight="false" outlineLevel="0" collapsed="false">
      <c r="A37" s="0" t="s">
        <v>25</v>
      </c>
      <c r="B37" s="8" t="n">
        <v>220</v>
      </c>
      <c r="C37" s="8" t="n">
        <v>229</v>
      </c>
      <c r="D37" s="8" t="n">
        <v>225</v>
      </c>
      <c r="E37" s="8" t="n">
        <v>217</v>
      </c>
      <c r="F37" s="10"/>
    </row>
    <row r="38" customFormat="false" ht="12.75" hidden="false" customHeight="false" outlineLevel="0" collapsed="false">
      <c r="A38" s="0" t="s">
        <v>26</v>
      </c>
      <c r="B38" s="8" t="n">
        <v>116</v>
      </c>
      <c r="C38" s="8" t="n">
        <v>93</v>
      </c>
      <c r="D38" s="8" t="n">
        <v>68</v>
      </c>
      <c r="E38" s="8" t="n">
        <v>38</v>
      </c>
      <c r="F38" s="10"/>
    </row>
    <row r="39" customFormat="false" ht="12.75" hidden="false" customHeight="false" outlineLevel="0" collapsed="false">
      <c r="B39" s="10"/>
      <c r="C39" s="10"/>
      <c r="D39" s="10"/>
      <c r="E39" s="10"/>
    </row>
    <row r="40" customFormat="false" ht="12.75" hidden="false" customHeight="false" outlineLevel="0" collapsed="false">
      <c r="A40" s="11" t="s">
        <v>27</v>
      </c>
      <c r="B40" s="10"/>
      <c r="C40" s="10"/>
      <c r="D40" s="10"/>
      <c r="E40" s="10"/>
    </row>
    <row r="41" customFormat="false" ht="12.75" hidden="false" customHeight="false" outlineLevel="0" collapsed="false">
      <c r="B41" s="10"/>
      <c r="C41" s="10"/>
      <c r="D41" s="10"/>
      <c r="E41" s="10"/>
    </row>
    <row r="42" customFormat="false" ht="12.75" hidden="false" customHeight="false" outlineLevel="0" collapsed="false">
      <c r="A42" s="0" t="s">
        <v>28</v>
      </c>
      <c r="B42" s="9" t="n">
        <f aca="false">+B33*SIN(PI()*(360-B34)/180)</f>
        <v>-39.8790800336978</v>
      </c>
      <c r="C42" s="9" t="n">
        <f aca="false">+C33*SIN(PI()*(360-C34)/180)</f>
        <v>81.34732861516</v>
      </c>
      <c r="D42" s="9" t="n">
        <f aca="false">+D33*SIN(PI()*(360-D34)/180)</f>
        <v>164.576121734806</v>
      </c>
      <c r="E42" s="9" t="n">
        <f aca="false">+E33*SIN(PI()*(360-E34)/180)</f>
        <v>186.970116329235</v>
      </c>
      <c r="F42" s="9"/>
      <c r="G42" s="9"/>
      <c r="H42" s="9"/>
      <c r="I42" s="9"/>
      <c r="J42" s="9"/>
      <c r="K42" s="9"/>
      <c r="L42" s="9"/>
      <c r="M42" s="9"/>
    </row>
    <row r="43" customFormat="false" ht="12.75" hidden="false" customHeight="false" outlineLevel="0" collapsed="false">
      <c r="A43" s="0" t="s">
        <v>29</v>
      </c>
      <c r="B43" s="9" t="n">
        <f aca="false">+B33*COS(PI()*(360-B34)/180)</f>
        <v>205.160081340562</v>
      </c>
      <c r="C43" s="9" t="n">
        <f aca="false">+C33*COS(PI()*(360-C34)/180)</f>
        <v>182.70909152852</v>
      </c>
      <c r="D43" s="9" t="n">
        <f aca="false">+D33*COS(PI()*(360-D34)/180)</f>
        <v>98.8873103827305</v>
      </c>
      <c r="E43" s="9" t="n">
        <f aca="false">+E33*COS(PI()*(360-E34)/180)</f>
        <v>-19.6513510943188</v>
      </c>
      <c r="F43" s="9"/>
      <c r="G43" s="9"/>
      <c r="H43" s="9"/>
      <c r="I43" s="9"/>
      <c r="J43" s="9"/>
      <c r="K43" s="9"/>
      <c r="L43" s="9"/>
      <c r="M43" s="9"/>
    </row>
    <row r="44" customFormat="false" ht="12.75" hidden="false" customHeight="false" outlineLevel="0" collapsed="false">
      <c r="A44" s="0" t="s">
        <v>30</v>
      </c>
      <c r="B44" s="9" t="n">
        <f aca="false">+B35*SIN(PI()*(360-B36)/180)</f>
        <v>147.846577521963</v>
      </c>
      <c r="C44" s="9" t="n">
        <f aca="false">+C35*SIN(PI()*(360-C36)/180)</f>
        <v>66.0903353548029</v>
      </c>
      <c r="D44" s="9" t="n">
        <f aca="false">+D35*SIN(PI()*(360-D36)/180)</f>
        <v>-36.9870618430562</v>
      </c>
      <c r="E44" s="9" t="n">
        <f aca="false">+E35*SIN(PI()*(360-E36)/180)</f>
        <v>-132.399305093451</v>
      </c>
      <c r="F44" s="9"/>
      <c r="G44" s="9"/>
      <c r="H44" s="9"/>
      <c r="I44" s="9"/>
      <c r="J44" s="9"/>
      <c r="K44" s="9"/>
      <c r="L44" s="9"/>
      <c r="M44" s="9"/>
    </row>
    <row r="45" customFormat="false" ht="12.75" hidden="false" customHeight="false" outlineLevel="0" collapsed="false">
      <c r="A45" s="0" t="s">
        <v>31</v>
      </c>
      <c r="B45" s="9" t="n">
        <f aca="false">+B35*COS(PI()*(360-B36)/180)</f>
        <v>-124.058008669502</v>
      </c>
      <c r="C45" s="9" t="n">
        <f aca="false">+C35*COS(PI()*(360-C36)/180)</f>
        <v>-191.940270846661</v>
      </c>
      <c r="D45" s="9" t="n">
        <f aca="false">+D35*COS(PI()*(360-D36)/180)</f>
        <v>-209.7640513916</v>
      </c>
      <c r="E45" s="9" t="n">
        <f aca="false">+E35*COS(PI()*(360-E36)/180)</f>
        <v>-175.699812210404</v>
      </c>
      <c r="F45" s="9"/>
      <c r="G45" s="9"/>
      <c r="H45" s="9"/>
      <c r="I45" s="9"/>
      <c r="J45" s="9"/>
      <c r="K45" s="9"/>
      <c r="L45" s="9"/>
      <c r="M45" s="9"/>
    </row>
    <row r="46" customFormat="false" ht="12.75" hidden="false" customHeight="false" outlineLevel="0" collapsed="false">
      <c r="A46" s="0" t="s">
        <v>32</v>
      </c>
      <c r="B46" s="9" t="n">
        <f aca="false">+B37*SIN(PI()*(360-B38)/180)</f>
        <v>-197.734690185817</v>
      </c>
      <c r="C46" s="9" t="n">
        <f aca="false">+C37*SIN(PI()*(360-C38)/180)</f>
        <v>-228.686163458797</v>
      </c>
      <c r="D46" s="9" t="n">
        <f aca="false">+D37*SIN(PI()*(360-D38)/180)</f>
        <v>-208.616367277527</v>
      </c>
      <c r="E46" s="9" t="n">
        <f aca="false">+E37*SIN(PI()*(360-E38)/180)</f>
        <v>-133.598540145668</v>
      </c>
      <c r="F46" s="9"/>
      <c r="G46" s="9"/>
      <c r="H46" s="9"/>
      <c r="I46" s="9"/>
      <c r="J46" s="9"/>
      <c r="K46" s="9"/>
      <c r="L46" s="9"/>
      <c r="M46" s="9"/>
    </row>
    <row r="47" customFormat="false" ht="12.75" hidden="false" customHeight="false" outlineLevel="0" collapsed="false">
      <c r="A47" s="0" t="s">
        <v>33</v>
      </c>
      <c r="B47" s="9" t="n">
        <f aca="false">+B37*COS(PI()*(360-B38)/180)</f>
        <v>-96.4416522935971</v>
      </c>
      <c r="C47" s="9" t="n">
        <f aca="false">+C37*COS(PI()*(360-C38)/180)</f>
        <v>-11.9849339796342</v>
      </c>
      <c r="D47" s="9" t="n">
        <f aca="false">+D37*COS(PI()*(360-D38)/180)</f>
        <v>84.2864835185802</v>
      </c>
      <c r="E47" s="9" t="n">
        <f aca="false">+E37*COS(PI()*(360-E38)/180)</f>
        <v>170.998333532659</v>
      </c>
      <c r="F47" s="9"/>
      <c r="G47" s="9"/>
      <c r="H47" s="9"/>
      <c r="I47" s="9"/>
      <c r="J47" s="9"/>
      <c r="K47" s="9"/>
      <c r="L47" s="9"/>
      <c r="M47" s="9"/>
    </row>
    <row r="48" customFormat="false" ht="12.75" hidden="false" customHeight="false" outlineLevel="0" collapsed="false">
      <c r="A48" s="0" t="s">
        <v>34</v>
      </c>
      <c r="B48" s="9" t="n">
        <f aca="false">-1*(B44-B42)/(B45-B43)</f>
        <v>0.570216714245326</v>
      </c>
      <c r="C48" s="9" t="n">
        <f aca="false">-1*(C44-C42)/(C45-C43)</f>
        <v>-0.0407233931045063</v>
      </c>
      <c r="D48" s="9" t="n">
        <f aca="false">-1*(D44-D42)/(D45-D43)</f>
        <v>-0.653044854294969</v>
      </c>
      <c r="E48" s="9" t="n">
        <f aca="false">-1*(E44-E42)/(E45-E43)</f>
        <v>-2.04660410707354</v>
      </c>
      <c r="F48" s="9"/>
      <c r="G48" s="9"/>
      <c r="H48" s="9"/>
      <c r="I48" s="9"/>
      <c r="J48" s="9"/>
      <c r="K48" s="9"/>
      <c r="L48" s="9"/>
      <c r="M48" s="9"/>
    </row>
    <row r="49" customFormat="false" ht="12.75" hidden="false" customHeight="false" outlineLevel="0" collapsed="false">
      <c r="A49" s="0" t="s">
        <v>35</v>
      </c>
      <c r="B49" s="9" t="n">
        <f aca="false">(B43+B45)/2-B48*(B42+B44)/2</f>
        <v>9.76860050400538</v>
      </c>
      <c r="C49" s="9" t="n">
        <f aca="false">(C43+C45)/2-C48*(C42+C44)/2</f>
        <v>-1.61350868494111</v>
      </c>
      <c r="D49" s="9" t="n">
        <f aca="false">(D43+D45)/2-D48*(D42+D44)/2</f>
        <v>-13.7776809911151</v>
      </c>
      <c r="E49" s="9" t="n">
        <f aca="false">(E43+E45)/2-E48*(E42+E44)/2</f>
        <v>-41.8331584516157</v>
      </c>
      <c r="F49" s="9"/>
      <c r="G49" s="9"/>
      <c r="H49" s="9"/>
      <c r="I49" s="9"/>
      <c r="J49" s="9"/>
      <c r="K49" s="9"/>
      <c r="L49" s="9"/>
      <c r="M49" s="9"/>
    </row>
    <row r="50" customFormat="false" ht="12.75" hidden="false" customHeight="false" outlineLevel="0" collapsed="false">
      <c r="A50" s="0" t="s">
        <v>36</v>
      </c>
      <c r="B50" s="9" t="n">
        <f aca="false">-1*(B46-B42)/(B47-B43)</f>
        <v>-0.523390924349251</v>
      </c>
      <c r="C50" s="9" t="n">
        <f aca="false">-1*(C46-C42)/(C47-C43)</f>
        <v>-1.59241400071094</v>
      </c>
      <c r="D50" s="9" t="n">
        <f aca="false">-1*(D46-D42)/(D47-D43)</f>
        <v>-25.5596818238178</v>
      </c>
      <c r="E50" s="9" t="n">
        <f aca="false">-1*(E46-E42)/(E47-E43)</f>
        <v>1.68145390380332</v>
      </c>
      <c r="F50" s="9"/>
      <c r="G50" s="9"/>
      <c r="H50" s="9"/>
      <c r="I50" s="9"/>
      <c r="J50" s="9"/>
      <c r="K50" s="9"/>
      <c r="L50" s="9"/>
      <c r="M50" s="9"/>
    </row>
    <row r="51" customFormat="false" ht="12.75" hidden="false" customHeight="false" outlineLevel="0" collapsed="false">
      <c r="A51" s="0" t="s">
        <v>37</v>
      </c>
      <c r="B51" s="9" t="n">
        <f aca="false">(B43+B47)/2-B50*(B42+B46)/2</f>
        <v>-7.82323089316875</v>
      </c>
      <c r="C51" s="9" t="n">
        <f aca="false">(C43+C47)/2-C50*(C42+C46)/2</f>
        <v>-31.9501329522794</v>
      </c>
      <c r="D51" s="9" t="n">
        <f aca="false">(D43+D47)/2-D50*(D42+D46)/2</f>
        <v>-471.240434806733</v>
      </c>
      <c r="E51" s="9" t="n">
        <f aca="false">(E43+E47)/2-E50*(E42+E46)/2</f>
        <v>30.802568656172</v>
      </c>
      <c r="F51" s="9"/>
      <c r="G51" s="9"/>
      <c r="H51" s="9"/>
      <c r="I51" s="9"/>
      <c r="J51" s="9"/>
      <c r="K51" s="9"/>
      <c r="L51" s="9"/>
      <c r="M51" s="9"/>
    </row>
    <row r="52" customFormat="false" ht="12.75" hidden="false" customHeight="false" outlineLevel="0" collapsed="false">
      <c r="A52" s="0" t="s">
        <v>38</v>
      </c>
      <c r="B52" s="9" t="n">
        <f aca="false">(B49-B51)/(B50-B48)</f>
        <v>-16.0860538792339</v>
      </c>
      <c r="C52" s="9" t="n">
        <f aca="false">(C49-C51)/(C50-C48)</f>
        <v>-19.5506914320595</v>
      </c>
      <c r="D52" s="9" t="n">
        <f aca="false">(D49-D51)/(D50-D48)</f>
        <v>-18.367102486594</v>
      </c>
      <c r="E52" s="9" t="n">
        <f aca="false">(E49-E51)/(E50-E48)</f>
        <v>-19.4835291982764</v>
      </c>
      <c r="F52" s="9"/>
      <c r="G52" s="9"/>
      <c r="H52" s="9"/>
      <c r="I52" s="9"/>
      <c r="J52" s="9"/>
      <c r="K52" s="9"/>
      <c r="L52" s="9"/>
      <c r="M52" s="9"/>
    </row>
    <row r="53" customFormat="false" ht="12.75" hidden="false" customHeight="false" outlineLevel="0" collapsed="false">
      <c r="A53" s="0" t="s">
        <v>39</v>
      </c>
      <c r="B53" s="9" t="n">
        <f aca="false">B48*B52+B49</f>
        <v>0.596063715815337</v>
      </c>
      <c r="C53" s="9" t="n">
        <f aca="false">C48*C52+C49</f>
        <v>-0.817338192288451</v>
      </c>
      <c r="D53" s="9" t="n">
        <f aca="false">D48*D52+D49</f>
        <v>-1.78313922393659</v>
      </c>
      <c r="E53" s="9" t="n">
        <f aca="false">E48*E52+E49</f>
        <v>-1.95808757413598</v>
      </c>
      <c r="F53" s="9"/>
      <c r="G53" s="9"/>
      <c r="H53" s="9"/>
      <c r="I53" s="9"/>
      <c r="J53" s="9"/>
      <c r="K53" s="9"/>
      <c r="L53" s="9"/>
      <c r="M53" s="9"/>
    </row>
    <row r="54" customFormat="false" ht="12.75" hidden="false" customHeight="false" outlineLevel="0" collapsed="false">
      <c r="B54" s="9"/>
      <c r="C54" s="9"/>
      <c r="D54" s="9"/>
      <c r="E54" s="9"/>
      <c r="F54" s="9"/>
      <c r="G54" s="9"/>
      <c r="H54" s="9"/>
      <c r="I54" s="9"/>
      <c r="J54" s="9"/>
      <c r="K54" s="9"/>
      <c r="L54" s="9"/>
      <c r="M54" s="9"/>
    </row>
    <row r="55" customFormat="false" ht="12.75" hidden="false" customHeight="false" outlineLevel="0" collapsed="false">
      <c r="A55" s="0" t="s">
        <v>40</v>
      </c>
      <c r="B55" s="9" t="n">
        <f aca="false">SQRT(B52^2+B53^2)</f>
        <v>16.0970935686828</v>
      </c>
      <c r="C55" s="9" t="n">
        <f aca="false">SQRT(C52^2+C53^2)</f>
        <v>19.5677688353112</v>
      </c>
      <c r="D55" s="9" t="n">
        <f aca="false">SQRT(D52^2+D53^2)</f>
        <v>18.4534560244142</v>
      </c>
      <c r="E55" s="9" t="n">
        <f aca="false">SQRT(E52^2+E53^2)</f>
        <v>19.5816755403637</v>
      </c>
      <c r="F55" s="9"/>
      <c r="G55" s="9"/>
      <c r="H55" s="9"/>
      <c r="I55" s="9"/>
      <c r="J55" s="9"/>
      <c r="K55" s="9"/>
      <c r="L55" s="9"/>
      <c r="M55" s="9"/>
    </row>
    <row r="56" customFormat="false" ht="12.75" hidden="false" customHeight="false" outlineLevel="0" collapsed="false">
      <c r="A56" s="0" t="s">
        <v>41</v>
      </c>
      <c r="B56" s="9" t="n">
        <f aca="false">MOD(540-(180/PI()*ATAN2(B53,B52)),360)</f>
        <v>267.877893634636</v>
      </c>
      <c r="C56" s="9" t="n">
        <f aca="false">MOD(540-(180/PI()*ATAN2(C53,C52)),360)</f>
        <v>272.393919171263</v>
      </c>
      <c r="D56" s="9" t="n">
        <f aca="false">MOD(540-(180/PI()*ATAN2(D53,D52)),360)</f>
        <v>275.545086738726</v>
      </c>
      <c r="E56" s="9" t="n">
        <f aca="false">MOD(540-(180/PI()*ATAN2(E53,E52)),360)</f>
        <v>275.738935278005</v>
      </c>
      <c r="F56" s="9"/>
      <c r="G56" s="9"/>
      <c r="H56" s="9"/>
      <c r="I56" s="9"/>
      <c r="J56" s="9"/>
      <c r="K56" s="9"/>
      <c r="L56" s="9"/>
      <c r="M56" s="9"/>
    </row>
    <row r="57" customFormat="false" ht="12.75" hidden="false" customHeight="false" outlineLevel="0" collapsed="false">
      <c r="A57" s="10" t="s">
        <v>42</v>
      </c>
      <c r="B57" s="12" t="n">
        <f aca="false">SQRT((B42-B52)^2+(B43-B53)^2)</f>
        <v>205.943063491744</v>
      </c>
      <c r="C57" s="12" t="n">
        <f aca="false">SQRT((C42-C52)^2+(C43-C53)^2)</f>
        <v>209.433428218888</v>
      </c>
      <c r="D57" s="12" t="n">
        <f aca="false">SQRT((D42-D52)^2+(D43-D53)^2)</f>
        <v>208.812745570115</v>
      </c>
      <c r="E57" s="12" t="n">
        <f aca="false">SQRT((E42-E52)^2+(E43-E53)^2)</f>
        <v>207.210422820847</v>
      </c>
      <c r="F57" s="12"/>
      <c r="G57" s="9"/>
      <c r="H57" s="9"/>
      <c r="I57" s="9"/>
      <c r="J57" s="9"/>
      <c r="K57" s="9"/>
      <c r="L57" s="9"/>
      <c r="M57" s="9"/>
    </row>
    <row r="58" customFormat="false" ht="12.75" hidden="false" customHeight="false" outlineLevel="0" collapsed="false">
      <c r="A58" s="0" t="s">
        <v>43</v>
      </c>
      <c r="B58" s="9" t="n">
        <f aca="false">MOD(540-(180/PI()*ATAN2(B53-B43,B52-B42)),360)</f>
        <v>6.63431433678278</v>
      </c>
      <c r="C58" s="9" t="n">
        <f aca="false">MOD(540-(180/PI()*ATAN2(C53-C43,C52-C42)),360)</f>
        <v>331.199158166121</v>
      </c>
      <c r="D58" s="9" t="n">
        <f aca="false">MOD(540-(180/PI()*ATAN2(D53-D43,D52-D42)),360)</f>
        <v>298.823217931991</v>
      </c>
      <c r="E58" s="9" t="n">
        <f aca="false">MOD(540-(180/PI()*ATAN2(E53-E43,E52-E42)),360)</f>
        <v>265.101668818464</v>
      </c>
      <c r="F58" s="9"/>
      <c r="G58" s="9"/>
      <c r="H58" s="9"/>
      <c r="I58" s="9"/>
      <c r="J58" s="9"/>
      <c r="K58" s="9"/>
      <c r="L58" s="9"/>
      <c r="M58" s="9"/>
    </row>
    <row r="59" customFormat="false" ht="12.75" hidden="false" customHeight="false" outlineLevel="0" collapsed="false">
      <c r="A59" s="0" t="s">
        <v>44</v>
      </c>
      <c r="B59" s="9" t="n">
        <f aca="false">MOD(540-(180/PI()*ATAN2(B53-B45,B52-B44)),360)</f>
        <v>232.750708045666</v>
      </c>
      <c r="C59" s="9" t="n">
        <f aca="false">MOD(540-(180/PI()*ATAN2(C53-C45,C52-C44)),360)</f>
        <v>204.136861829969</v>
      </c>
      <c r="D59" s="9" t="n">
        <f aca="false">MOD(540-(180/PI()*ATAN2(D53-D45,D52-D44)),360)</f>
        <v>174.88410545062</v>
      </c>
      <c r="E59" s="9" t="n">
        <f aca="false">MOD(540-(180/PI()*ATAN2(E53-E45,E52-E44)),360)</f>
        <v>146.979921866177</v>
      </c>
      <c r="F59" s="9"/>
      <c r="G59" s="9"/>
      <c r="H59" s="9"/>
      <c r="I59" s="9"/>
      <c r="J59" s="9"/>
      <c r="K59" s="9"/>
      <c r="L59" s="9"/>
      <c r="M59" s="9"/>
    </row>
    <row r="60" customFormat="false" ht="12.75" hidden="false" customHeight="false" outlineLevel="0" collapsed="false">
      <c r="A60" s="0" t="s">
        <v>45</v>
      </c>
      <c r="B60" s="9" t="n">
        <f aca="false">MOD(540-(180/PI()*ATAN2(B53-B47,B52-B46)),360)</f>
        <v>118.111381754268</v>
      </c>
      <c r="C60" s="9" t="n">
        <f aca="false">MOD(540-(180/PI()*ATAN2(C53-C47,C52-C46)),360)</f>
        <v>93.0566262530762</v>
      </c>
      <c r="D60" s="9" t="n">
        <f aca="false">MOD(540-(180/PI()*ATAN2(D53-D47,D52-D46)),360)</f>
        <v>65.657790288402</v>
      </c>
      <c r="E60" s="9" t="n">
        <f aca="false">MOD(540-(180/PI()*ATAN2(E53-E47,E52-E46)),360)</f>
        <v>33.4164507936916</v>
      </c>
      <c r="F60" s="9"/>
      <c r="G60" s="9"/>
      <c r="H60" s="9"/>
      <c r="I60" s="9"/>
      <c r="J60" s="9"/>
      <c r="K60" s="9"/>
      <c r="L60" s="9"/>
      <c r="M60" s="9"/>
    </row>
    <row r="63" customFormat="false" ht="12.75" hidden="false" customHeight="false" outlineLevel="0" collapsed="false">
      <c r="A63" s="0" t="s">
        <v>46</v>
      </c>
    </row>
    <row r="64" customFormat="false" ht="12.75" hidden="false" customHeight="false" outlineLevel="0" collapsed="false">
      <c r="A64" s="0" t="s">
        <v>47</v>
      </c>
    </row>
  </sheetData>
  <mergeCells count="1">
    <mergeCell ref="A1:G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4T17:36:36Z</dcterms:created>
  <dc:creator>Michael Newman</dc:creator>
  <dc:description/>
  <dc:language>en-US</dc:language>
  <cp:lastModifiedBy>Michael Newman</cp:lastModifiedBy>
  <cp:lastPrinted>2007-11-30T23:45:55Z</cp:lastPrinted>
  <dcterms:modified xsi:type="dcterms:W3CDTF">2013-12-11T22:57:10Z</dcterms:modified>
  <cp:revision>0</cp:revision>
  <dc:subject/>
  <dc:title/>
</cp:coreProperties>
</file>